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риети проекти по мерки" sheetId="1" state="visible" r:id="rId2"/>
    <sheet name="одобрени проекти по мерки" sheetId="2" state="visible" r:id="rId3"/>
    <sheet name="отхвърлени_оттеглени проекти" sheetId="3" state="visible" r:id="rId4"/>
    <sheet name="заявки за плащане" sheetId="4" state="visible" r:id="rId5"/>
  </sheets>
  <definedNames>
    <definedName function="false" hidden="false" localSheetId="1" name="_xlnm.Print_Area" vbProcedure="false">'одобрени проекти по мерки'!$A$1:$D$30</definedName>
    <definedName function="false" hidden="false" localSheetId="2" name="_xlnm.Print_Area" vbProcedure="false">'отхвърлени_оттеглени проекти'!$A$1:$C$24</definedName>
    <definedName function="false" hidden="false" localSheetId="0" name="_xlnm.Print_Area" vbProcedure="false">'приети проекти по мерки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tanasva:
</t>
        </r>
        <r>
          <rPr>
            <sz val="9"/>
            <color rgb="FF000000"/>
            <rFont val="Tahoma"/>
            <family val="2"/>
            <charset val="204"/>
          </rPr>
          <t xml:space="preserve">Стойност на заявката за плащане, не на субсидия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3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3">
  <si>
    <t xml:space="preserve">Справка за приетите заявления за подпомагане по стартиралите мерки от ПРСР към 02.11.2009 г.</t>
  </si>
  <si>
    <t xml:space="preserve">Мярка</t>
  </si>
  <si>
    <t xml:space="preserve">Брой приети заявления</t>
  </si>
  <si>
    <t xml:space="preserve">Разходи, за които се кандидатства</t>
  </si>
  <si>
    <t xml:space="preserve">Субсидия</t>
  </si>
  <si>
    <t xml:space="preserve">ОС 1</t>
  </si>
  <si>
    <t xml:space="preserve">111 "Професионално обучение, информационни дейности и разпространение на научни знания"</t>
  </si>
  <si>
    <t xml:space="preserve">не се въвеждат данни</t>
  </si>
  <si>
    <t xml:space="preserve">112 "Създаване на стопанства на млади фермери"</t>
  </si>
  <si>
    <t xml:space="preserve">Разликата се явява от това, че в предната справка са включени проектите, на които не е издаден ИД номер</t>
  </si>
  <si>
    <t xml:space="preserve">121"Модернизиране на земеделските стопанства"</t>
  </si>
  <si>
    <t xml:space="preserve">За по-реална представа е изчислено на 50% интензитет на помощта</t>
  </si>
  <si>
    <t xml:space="preserve">122 "Подобряване на икономическа стокност на горите"</t>
  </si>
  <si>
    <t xml:space="preserve">123 "Добавяне на стойност към земеделски и горски продукти"</t>
  </si>
  <si>
    <t xml:space="preserve">141 "Подпомагане на полупазарни стопанства в процес на преструктуриране"</t>
  </si>
  <si>
    <t xml:space="preserve">142 "Създаване на организации на произвадители"</t>
  </si>
  <si>
    <t xml:space="preserve">143 "Предоставяне на съвети и консултиране в земеделието в България и Румъния"</t>
  </si>
  <si>
    <t xml:space="preserve">ОС 2</t>
  </si>
  <si>
    <t xml:space="preserve">223 "Първоначално залесяване на неземеделски земи”</t>
  </si>
  <si>
    <t xml:space="preserve">226 "Възстановяване на горския потенциал и въвеждане на превантивни дейности"</t>
  </si>
  <si>
    <t xml:space="preserve">ОС 3</t>
  </si>
  <si>
    <t xml:space="preserve">311 "Разнообразяване към неземеделски дейности"</t>
  </si>
  <si>
    <t xml:space="preserve">Изчислено на 70 % интензитет на помощта</t>
  </si>
  <si>
    <t xml:space="preserve">312 "Подкрепа за създаване и развитие на микропредприятия"</t>
  </si>
  <si>
    <t xml:space="preserve">313 "Насърчаване на туристическите дейности"</t>
  </si>
  <si>
    <t xml:space="preserve">321 "Основни услуги за населението и икономиката в селските райони"</t>
  </si>
  <si>
    <t xml:space="preserve">322 "Обновяване и развитие на населените места"</t>
  </si>
  <si>
    <t xml:space="preserve">511 "Техническа помощ"</t>
  </si>
  <si>
    <t xml:space="preserve">ОБЩО:</t>
  </si>
  <si>
    <t xml:space="preserve">ОБЩО в евро:</t>
  </si>
  <si>
    <t xml:space="preserve">Справка към 02.11.2009 г.</t>
  </si>
  <si>
    <t xml:space="preserve">Проекти с подписани договори от Изпълнителен директор/
Зам.изпълнителен директор</t>
  </si>
  <si>
    <t xml:space="preserve">БРОЙ</t>
  </si>
  <si>
    <t xml:space="preserve">ОДОБРЕНИ РАЗХОДИ</t>
  </si>
  <si>
    <t xml:space="preserve">СУБСИДИЯ</t>
  </si>
  <si>
    <t xml:space="preserve">общо:</t>
  </si>
  <si>
    <t xml:space="preserve">Одобрени проекти без подписани договори</t>
  </si>
  <si>
    <t xml:space="preserve">112
Със заповеди за одобрение</t>
  </si>
  <si>
    <t xml:space="preserve">Сумата е изчислена при субсидия от 25000Е</t>
  </si>
  <si>
    <t xml:space="preserve">121 със
Заповед за одобрение</t>
  </si>
  <si>
    <t xml:space="preserve">223 със заповед за одобрение</t>
  </si>
  <si>
    <t xml:space="preserve">226 със заповед за одобрение</t>
  </si>
  <si>
    <t xml:space="preserve">321 със заповед за одобрение</t>
  </si>
  <si>
    <t xml:space="preserve">322 със заповед за одобрение</t>
  </si>
  <si>
    <t xml:space="preserve">112 Общо:</t>
  </si>
  <si>
    <t xml:space="preserve">121 Общо:</t>
  </si>
  <si>
    <t xml:space="preserve">223 Общо</t>
  </si>
  <si>
    <t xml:space="preserve">226 Общо</t>
  </si>
  <si>
    <t xml:space="preserve">321 Общо:</t>
  </si>
  <si>
    <t xml:space="preserve">322 Общо:</t>
  </si>
  <si>
    <t xml:space="preserve">Общо:</t>
  </si>
  <si>
    <t xml:space="preserve">Отхвърлени проекти</t>
  </si>
  <si>
    <t xml:space="preserve">Анулирани/ Неподписани договори</t>
  </si>
  <si>
    <t xml:space="preserve">Оттеглени заявления</t>
  </si>
  <si>
    <t xml:space="preserve">Справка към 02.11.2009г.</t>
  </si>
  <si>
    <t xml:space="preserve">Подадени заявки за плащане</t>
  </si>
  <si>
    <t xml:space="preserve">Брой</t>
  </si>
  <si>
    <t xml:space="preserve">Стойност</t>
  </si>
  <si>
    <t xml:space="preserve">112 "Създаване на стопанства на млад фермер"</t>
  </si>
  <si>
    <t xml:space="preserve">121 "Модернизация на земеделски стопанства"</t>
  </si>
  <si>
    <t xml:space="preserve">143 "Предоставяне на съвети и консултиране в
Земеделието в България и Румъния</t>
  </si>
  <si>
    <t xml:space="preserve">Извършени плащания</t>
  </si>
  <si>
    <t xml:space="preserve">Отказани заявки за плаща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л_в_-;\-* #,##0\ _л_в_-;_-* &quot;- &quot;_л_в_-;_-@_-"/>
    <numFmt numFmtId="166" formatCode="#,##0"/>
    <numFmt numFmtId="167" formatCode="#,##0.00"/>
    <numFmt numFmtId="168" formatCode="_-* #,##0&quot; лв&quot;_-;\-* #,##0&quot; лв&quot;_-;_-* &quot;- лв&quot;_-;_-@_-"/>
    <numFmt numFmtId="169" formatCode="_-[$€-1809]* #,##0_-;\-[$€-1809]* #,##0_-;_-[$€-1809]* \-_-;_-@_-"/>
    <numFmt numFmtId="170" formatCode="_-* #,##0.00\ [$лв.-402]_-;\-* #,##0.00\ [$лв.-402]_-;_-* \-??\ [$лв.-402]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26.56"/>
    <col collapsed="false" customWidth="true" hidden="false" outlineLevel="0" max="3" min="3" style="1" width="27.7"/>
    <col collapsed="false" customWidth="true" hidden="false" outlineLevel="0" max="4" min="4" style="1" width="23.56"/>
    <col collapsed="false" customWidth="true" hidden="false" outlineLevel="0" max="5" min="5" style="2" width="21.56"/>
    <col collapsed="false" customWidth="true" hidden="false" outlineLevel="0" max="6" min="6" style="0" width="11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20.25" hidden="false" customHeight="true" outlineLevel="0" collapsed="false">
      <c r="A3" s="7" t="s">
        <v>5</v>
      </c>
      <c r="B3" s="5"/>
      <c r="C3" s="6"/>
      <c r="D3" s="6"/>
    </row>
    <row r="4" customFormat="false" ht="38.25" hidden="false" customHeight="false" outlineLevel="0" collapsed="false">
      <c r="A4" s="8" t="s">
        <v>6</v>
      </c>
      <c r="B4" s="9" t="n">
        <v>91</v>
      </c>
      <c r="C4" s="10" t="n">
        <v>30137364.98</v>
      </c>
      <c r="D4" s="11" t="s">
        <v>7</v>
      </c>
    </row>
    <row r="5" customFormat="false" ht="76.5" hidden="false" customHeight="false" outlineLevel="0" collapsed="false">
      <c r="A5" s="12" t="s">
        <v>8</v>
      </c>
      <c r="B5" s="13" t="n">
        <v>5431</v>
      </c>
      <c r="C5" s="10" t="n">
        <f aca="false">B5*48892</f>
        <v>265532452</v>
      </c>
      <c r="D5" s="10" t="n">
        <f aca="false">+C5</f>
        <v>265532452</v>
      </c>
      <c r="E5" s="14" t="s">
        <v>9</v>
      </c>
    </row>
    <row r="6" customFormat="false" ht="63.75" hidden="false" customHeight="false" outlineLevel="0" collapsed="false">
      <c r="A6" s="12" t="s">
        <v>10</v>
      </c>
      <c r="B6" s="13" t="n">
        <v>2595</v>
      </c>
      <c r="C6" s="15" t="n">
        <v>1374250708.237</v>
      </c>
      <c r="D6" s="15" t="n">
        <f aca="false">+C6*0.5</f>
        <v>687125354.118501</v>
      </c>
      <c r="E6" s="16" t="s">
        <v>11</v>
      </c>
    </row>
    <row r="7" customFormat="false" ht="25.5" hidden="false" customHeight="false" outlineLevel="0" collapsed="false">
      <c r="A7" s="17" t="s">
        <v>12</v>
      </c>
      <c r="B7" s="18" t="n">
        <v>0</v>
      </c>
      <c r="C7" s="10" t="n">
        <v>0</v>
      </c>
      <c r="D7" s="10" t="n">
        <v>0</v>
      </c>
      <c r="E7" s="19"/>
    </row>
    <row r="8" customFormat="false" ht="76.5" hidden="false" customHeight="false" outlineLevel="0" collapsed="false">
      <c r="A8" s="17" t="s">
        <v>13</v>
      </c>
      <c r="B8" s="18" t="n">
        <v>138</v>
      </c>
      <c r="C8" s="15" t="n">
        <v>357518244.926</v>
      </c>
      <c r="D8" s="15" t="n">
        <f aca="false">C8*0.5</f>
        <v>178759122.463</v>
      </c>
      <c r="E8" s="14" t="s">
        <v>9</v>
      </c>
    </row>
    <row r="9" customFormat="false" ht="76.5" hidden="false" customHeight="false" outlineLevel="0" collapsed="false">
      <c r="A9" s="17" t="s">
        <v>14</v>
      </c>
      <c r="B9" s="18" t="n">
        <v>663</v>
      </c>
      <c r="C9" s="10" t="n">
        <f aca="false">B9*1500*5*1.95583</f>
        <v>9725364.675</v>
      </c>
      <c r="D9" s="10" t="n">
        <f aca="false">+C9</f>
        <v>9725364.675</v>
      </c>
      <c r="E9" s="14" t="s">
        <v>9</v>
      </c>
    </row>
    <row r="10" customFormat="false" ht="25.5" hidden="false" customHeight="false" outlineLevel="0" collapsed="false">
      <c r="A10" s="12" t="s">
        <v>15</v>
      </c>
      <c r="B10" s="13" t="n">
        <v>1</v>
      </c>
      <c r="C10" s="10" t="n">
        <v>58674.9</v>
      </c>
      <c r="D10" s="10" t="n">
        <v>58674.9</v>
      </c>
    </row>
    <row r="11" customFormat="false" ht="39" hidden="false" customHeight="false" outlineLevel="0" collapsed="false">
      <c r="A11" s="20" t="s">
        <v>16</v>
      </c>
      <c r="B11" s="18" t="n">
        <v>0</v>
      </c>
      <c r="C11" s="18" t="n">
        <v>0</v>
      </c>
      <c r="D11" s="18"/>
    </row>
    <row r="12" customFormat="false" ht="15.75" hidden="false" customHeight="true" outlineLevel="0" collapsed="false">
      <c r="A12" s="7" t="s">
        <v>17</v>
      </c>
      <c r="B12" s="7"/>
      <c r="C12" s="7"/>
      <c r="D12" s="7"/>
    </row>
    <row r="13" customFormat="false" ht="25.5" hidden="false" customHeight="false" outlineLevel="0" collapsed="false">
      <c r="A13" s="21" t="s">
        <v>18</v>
      </c>
      <c r="B13" s="22" t="n">
        <v>45</v>
      </c>
      <c r="C13" s="23" t="n">
        <v>7096264.51</v>
      </c>
      <c r="D13" s="23" t="n">
        <v>6737708.086</v>
      </c>
    </row>
    <row r="14" customFormat="false" ht="39" hidden="false" customHeight="false" outlineLevel="0" collapsed="false">
      <c r="A14" s="24" t="s">
        <v>19</v>
      </c>
      <c r="B14" s="18" t="n">
        <v>45</v>
      </c>
      <c r="C14" s="25" t="n">
        <v>4627622.83</v>
      </c>
      <c r="D14" s="25" t="n">
        <v>4238948.39</v>
      </c>
    </row>
    <row r="15" customFormat="false" ht="15.75" hidden="false" customHeight="true" outlineLevel="0" collapsed="false">
      <c r="A15" s="7" t="s">
        <v>20</v>
      </c>
      <c r="B15" s="7"/>
      <c r="C15" s="7"/>
      <c r="D15" s="7"/>
    </row>
    <row r="16" customFormat="false" ht="38.25" hidden="false" customHeight="false" outlineLevel="0" collapsed="false">
      <c r="A16" s="21" t="s">
        <v>21</v>
      </c>
      <c r="B16" s="26" t="n">
        <v>45</v>
      </c>
      <c r="C16" s="27" t="n">
        <v>23107566.28</v>
      </c>
      <c r="D16" s="28" t="n">
        <f aca="false">C16*0.7</f>
        <v>16175296.396</v>
      </c>
      <c r="E16" s="14" t="s">
        <v>22</v>
      </c>
    </row>
    <row r="17" customFormat="false" ht="38.25" hidden="false" customHeight="false" outlineLevel="0" collapsed="false">
      <c r="A17" s="21" t="s">
        <v>23</v>
      </c>
      <c r="B17" s="13" t="n">
        <v>787</v>
      </c>
      <c r="C17" s="29" t="n">
        <v>361430391.2362</v>
      </c>
      <c r="D17" s="15" t="n">
        <f aca="false">+C17*0.7</f>
        <v>253001273.86534</v>
      </c>
      <c r="E17" s="14" t="s">
        <v>22</v>
      </c>
    </row>
    <row r="18" customFormat="false" ht="26.25" hidden="false" customHeight="false" outlineLevel="0" collapsed="false">
      <c r="A18" s="21" t="s">
        <v>24</v>
      </c>
      <c r="B18" s="18" t="n">
        <v>25</v>
      </c>
      <c r="C18" s="23" t="n">
        <v>9269822.9</v>
      </c>
      <c r="D18" s="30" t="n">
        <v>9269822.9</v>
      </c>
      <c r="E18" s="31"/>
      <c r="F18" s="32"/>
    </row>
    <row r="19" customFormat="false" ht="25.5" hidden="false" customHeight="false" outlineLevel="0" collapsed="false">
      <c r="A19" s="21" t="s">
        <v>25</v>
      </c>
      <c r="B19" s="18" t="n">
        <f aca="false">443+68</f>
        <v>511</v>
      </c>
      <c r="C19" s="29" t="n">
        <f aca="false">1678157361.89+205785496.54</f>
        <v>1883942858.43</v>
      </c>
      <c r="D19" s="15" t="n">
        <f aca="false">1665451607.86+205785496.54</f>
        <v>1871237104.4</v>
      </c>
      <c r="E19" s="33"/>
    </row>
    <row r="20" customFormat="false" ht="26.25" hidden="false" customHeight="false" outlineLevel="0" collapsed="false">
      <c r="A20" s="24" t="s">
        <v>26</v>
      </c>
      <c r="B20" s="34" t="n">
        <f aca="false">249+46</f>
        <v>295</v>
      </c>
      <c r="C20" s="35" t="n">
        <f aca="false">373075020.09+55962062.19</f>
        <v>429037082.28</v>
      </c>
      <c r="D20" s="28" t="n">
        <f aca="false">372669401.29+55843867.66</f>
        <v>428513268.95</v>
      </c>
      <c r="E20" s="33"/>
    </row>
    <row r="21" customFormat="false" ht="15.75" hidden="false" customHeight="true" outlineLevel="0" collapsed="false">
      <c r="A21" s="7"/>
      <c r="B21" s="7"/>
      <c r="C21" s="7"/>
      <c r="D21" s="7"/>
    </row>
    <row r="22" customFormat="false" ht="15.75" hidden="false" customHeight="false" outlineLevel="0" collapsed="false">
      <c r="A22" s="36" t="s">
        <v>27</v>
      </c>
      <c r="B22" s="37" t="n">
        <v>0</v>
      </c>
      <c r="C22" s="37" t="n">
        <v>0</v>
      </c>
      <c r="D22" s="23"/>
    </row>
    <row r="23" customFormat="false" ht="16.5" hidden="false" customHeight="false" outlineLevel="0" collapsed="false">
      <c r="A23" s="38" t="s">
        <v>28</v>
      </c>
      <c r="B23" s="39" t="n">
        <f aca="false">SUM(B4:B10)+SUM(B13:B14)+SUM(B16:B20)</f>
        <v>10672</v>
      </c>
      <c r="C23" s="40" t="n">
        <f aca="false">SUM(C5:C11)+SUM(C13:C14)+SUM(C16:C20)</f>
        <v>4725597053.2042</v>
      </c>
      <c r="D23" s="40" t="n">
        <f aca="false">SUM(D5:D11)+SUM(D13:D14)+SUM(D16:D20)</f>
        <v>3730374391.14384</v>
      </c>
    </row>
    <row r="24" customFormat="false" ht="16.5" hidden="false" customHeight="false" outlineLevel="0" collapsed="false">
      <c r="A24" s="38" t="s">
        <v>29</v>
      </c>
      <c r="C24" s="41" t="n">
        <f aca="false">C23/1.95583</f>
        <v>2416159407.10808</v>
      </c>
      <c r="D24" s="41" t="n">
        <f aca="false">D23/1.95583</f>
        <v>1907310140.01413</v>
      </c>
    </row>
  </sheetData>
  <mergeCells count="7">
    <mergeCell ref="A1:D1"/>
    <mergeCell ref="B2:B3"/>
    <mergeCell ref="C2:C3"/>
    <mergeCell ref="D2:D3"/>
    <mergeCell ref="A12:D12"/>
    <mergeCell ref="A15:D15"/>
    <mergeCell ref="A21:D21"/>
  </mergeCells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20.41"/>
    <col collapsed="false" customWidth="true" hidden="false" outlineLevel="0" max="3" min="3" style="42" width="22.42"/>
    <col collapsed="false" customWidth="true" hidden="false" outlineLevel="0" max="4" min="4" style="42" width="21.56"/>
    <col collapsed="false" customWidth="true" hidden="false" outlineLevel="0" max="5" min="5" style="0" width="38.85"/>
    <col collapsed="false" customWidth="true" hidden="false" outlineLevel="0" max="6" min="6" style="0" width="18.28"/>
    <col collapsed="false" customWidth="true" hidden="false" outlineLevel="0" max="7" min="7" style="0" width="17.42"/>
  </cols>
  <sheetData>
    <row r="1" customFormat="false" ht="13.5" hidden="false" customHeight="true" outlineLevel="0" collapsed="false">
      <c r="A1" s="43" t="s">
        <v>30</v>
      </c>
      <c r="B1" s="43"/>
      <c r="C1" s="43"/>
      <c r="D1" s="43"/>
    </row>
    <row r="2" customFormat="false" ht="13.5" hidden="false" customHeight="false" outlineLevel="0" collapsed="false">
      <c r="B2" s="44"/>
      <c r="C2" s="45"/>
      <c r="D2" s="45"/>
    </row>
    <row r="3" customFormat="false" ht="34.5" hidden="false" customHeight="true" outlineLevel="0" collapsed="false">
      <c r="A3" s="46" t="s">
        <v>31</v>
      </c>
      <c r="B3" s="46"/>
      <c r="C3" s="46"/>
      <c r="D3" s="46"/>
    </row>
    <row r="4" customFormat="false" ht="13.5" hidden="false" customHeight="false" outlineLevel="0" collapsed="false">
      <c r="A4" s="47" t="s">
        <v>1</v>
      </c>
      <c r="B4" s="48" t="s">
        <v>32</v>
      </c>
      <c r="C4" s="49" t="s">
        <v>33</v>
      </c>
      <c r="D4" s="50" t="s">
        <v>34</v>
      </c>
    </row>
    <row r="5" s="56" customFormat="true" ht="12.75" hidden="false" customHeight="false" outlineLevel="0" collapsed="false">
      <c r="A5" s="51" t="n">
        <v>112</v>
      </c>
      <c r="B5" s="52" t="n">
        <f aca="false">1432+1134</f>
        <v>2566</v>
      </c>
      <c r="C5" s="53" t="n">
        <f aca="false">69465824+54499214</f>
        <v>123965038</v>
      </c>
      <c r="D5" s="54" t="n">
        <f aca="false">C5</f>
        <v>123965038</v>
      </c>
      <c r="E5" s="55"/>
    </row>
    <row r="6" customFormat="false" ht="12.75" hidden="false" customHeight="false" outlineLevel="0" collapsed="false">
      <c r="A6" s="57" t="n">
        <v>121</v>
      </c>
      <c r="B6" s="58" t="n">
        <f aca="false">194+127+1+1+42+220+203+47+243+227+122</f>
        <v>1427</v>
      </c>
      <c r="C6" s="59" t="n">
        <f aca="false">140080865+65584572.8+2911800+614462+2480878+94073644+109711655+21334838+93141097.93+97842744+58180314</f>
        <v>685956870.73</v>
      </c>
      <c r="D6" s="60" t="n">
        <f aca="false">71453360.6+33519136.54+1455900+307231+12450572.2+47931464+56908301.8+12892221.8+48518262.55+50468721.1+30481626.6</f>
        <v>366386798.19</v>
      </c>
      <c r="E6" s="61"/>
    </row>
    <row r="7" customFormat="false" ht="12.75" hidden="false" customHeight="false" outlineLevel="0" collapsed="false">
      <c r="A7" s="57" t="n">
        <v>223</v>
      </c>
      <c r="B7" s="62" t="n">
        <v>20</v>
      </c>
      <c r="C7" s="63" t="n">
        <v>1434222</v>
      </c>
      <c r="D7" s="64" t="n">
        <v>1193118.6</v>
      </c>
      <c r="E7" s="61"/>
    </row>
    <row r="8" customFormat="false" ht="12.75" hidden="false" customHeight="false" outlineLevel="0" collapsed="false">
      <c r="A8" s="57" t="n">
        <v>226</v>
      </c>
      <c r="B8" s="62" t="n">
        <v>18</v>
      </c>
      <c r="C8" s="63" t="n">
        <v>1660258</v>
      </c>
      <c r="D8" s="64" t="n">
        <v>1660258</v>
      </c>
      <c r="E8" s="65"/>
    </row>
    <row r="9" customFormat="false" ht="12.75" hidden="false" customHeight="false" outlineLevel="0" collapsed="false">
      <c r="A9" s="57" t="n">
        <v>321</v>
      </c>
      <c r="B9" s="58" t="n">
        <v>72</v>
      </c>
      <c r="C9" s="59" t="n">
        <v>241469016.21</v>
      </c>
      <c r="D9" s="60" t="n">
        <v>241305474</v>
      </c>
      <c r="E9" s="61"/>
    </row>
    <row r="10" customFormat="false" ht="13.5" hidden="false" customHeight="false" outlineLevel="0" collapsed="false">
      <c r="A10" s="66" t="n">
        <v>322</v>
      </c>
      <c r="B10" s="67" t="n">
        <v>144</v>
      </c>
      <c r="C10" s="68" t="n">
        <v>159137382</v>
      </c>
      <c r="D10" s="69" t="n">
        <v>158829842.4</v>
      </c>
      <c r="E10" s="61"/>
    </row>
    <row r="11" customFormat="false" ht="12.75" hidden="false" customHeight="false" outlineLevel="0" collapsed="false">
      <c r="B11" s="70" t="s">
        <v>35</v>
      </c>
      <c r="C11" s="71" t="n">
        <f aca="false">SUM(C5:C10)</f>
        <v>1213622786.94</v>
      </c>
      <c r="D11" s="71" t="n">
        <f aca="false">SUM(D5:D10)</f>
        <v>893340529.19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72" t="s">
        <v>36</v>
      </c>
      <c r="B13" s="72"/>
      <c r="C13" s="72"/>
      <c r="D13" s="72"/>
    </row>
    <row r="14" customFormat="false" ht="13.5" hidden="false" customHeight="false" outlineLevel="0" collapsed="false">
      <c r="A14" s="73" t="s">
        <v>1</v>
      </c>
      <c r="B14" s="74" t="s">
        <v>32</v>
      </c>
      <c r="C14" s="75" t="s">
        <v>33</v>
      </c>
      <c r="D14" s="50" t="s">
        <v>34</v>
      </c>
    </row>
    <row r="15" customFormat="false" ht="38.25" hidden="false" customHeight="false" outlineLevel="0" collapsed="false">
      <c r="A15" s="76" t="s">
        <v>37</v>
      </c>
      <c r="B15" s="52" t="n">
        <v>61</v>
      </c>
      <c r="C15" s="52" t="n">
        <f aca="false">B15*48992</f>
        <v>2988512</v>
      </c>
      <c r="D15" s="77" t="n">
        <f aca="false">B15*48992</f>
        <v>2988512</v>
      </c>
      <c r="E15" s="78" t="s">
        <v>38</v>
      </c>
    </row>
    <row r="16" customFormat="false" ht="38.25" hidden="false" customHeight="false" outlineLevel="0" collapsed="false">
      <c r="A16" s="79" t="s">
        <v>39</v>
      </c>
      <c r="B16" s="62" t="n">
        <v>9</v>
      </c>
      <c r="C16" s="63" t="n">
        <v>2277864</v>
      </c>
      <c r="D16" s="64" t="n">
        <v>1158706.4</v>
      </c>
      <c r="E16" s="80"/>
    </row>
    <row r="17" customFormat="false" ht="25.5" hidden="false" customHeight="false" outlineLevel="0" collapsed="false">
      <c r="A17" s="79" t="s">
        <v>40</v>
      </c>
      <c r="B17" s="62" t="n">
        <v>0</v>
      </c>
      <c r="C17" s="63" t="n">
        <v>0</v>
      </c>
      <c r="D17" s="64" t="n">
        <v>0</v>
      </c>
      <c r="E17" s="81"/>
    </row>
    <row r="18" customFormat="false" ht="25.5" hidden="false" customHeight="false" outlineLevel="0" collapsed="false">
      <c r="A18" s="79" t="s">
        <v>41</v>
      </c>
      <c r="B18" s="62" t="n">
        <v>0</v>
      </c>
      <c r="C18" s="63" t="n">
        <v>0</v>
      </c>
      <c r="D18" s="64" t="n">
        <v>0</v>
      </c>
      <c r="E18" s="81"/>
    </row>
    <row r="19" customFormat="false" ht="25.5" hidden="false" customHeight="false" outlineLevel="0" collapsed="false">
      <c r="A19" s="79" t="s">
        <v>42</v>
      </c>
      <c r="B19" s="62" t="n">
        <v>0</v>
      </c>
      <c r="C19" s="63" t="n">
        <v>0</v>
      </c>
      <c r="D19" s="64" t="n">
        <v>0</v>
      </c>
      <c r="E19" s="82"/>
    </row>
    <row r="20" customFormat="false" ht="26.25" hidden="false" customHeight="false" outlineLevel="0" collapsed="false">
      <c r="A20" s="83" t="s">
        <v>43</v>
      </c>
      <c r="B20" s="84" t="n">
        <v>0</v>
      </c>
      <c r="C20" s="85" t="n">
        <v>0</v>
      </c>
      <c r="D20" s="86" t="n">
        <v>0</v>
      </c>
    </row>
    <row r="21" s="56" customFormat="true" ht="39.75" hidden="false" customHeight="true" outlineLevel="0" collapsed="false">
      <c r="A21" s="0"/>
      <c r="B21" s="87" t="s">
        <v>35</v>
      </c>
      <c r="C21" s="88" t="n">
        <f aca="false">SUM(C15:C20)</f>
        <v>5266376</v>
      </c>
      <c r="D21" s="88" t="n">
        <f aca="false">SUM(D15:D20)</f>
        <v>4147218.4</v>
      </c>
    </row>
    <row r="22" customFormat="false" ht="13.5" hidden="false" customHeight="false" outlineLevel="0" collapsed="false">
      <c r="B22" s="89"/>
      <c r="C22" s="90"/>
      <c r="D22" s="90"/>
    </row>
    <row r="23" customFormat="false" ht="13.5" hidden="false" customHeight="false" outlineLevel="0" collapsed="false">
      <c r="A23" s="91" t="s">
        <v>44</v>
      </c>
      <c r="B23" s="92" t="n">
        <f aca="false">B5+B15</f>
        <v>2627</v>
      </c>
      <c r="C23" s="93" t="n">
        <f aca="false">C5+C15</f>
        <v>126953550</v>
      </c>
      <c r="D23" s="93" t="n">
        <f aca="false">D5+D15</f>
        <v>126953550</v>
      </c>
    </row>
    <row r="24" customFormat="false" ht="13.5" hidden="false" customHeight="false" outlineLevel="0" collapsed="false">
      <c r="A24" s="94" t="s">
        <v>45</v>
      </c>
      <c r="B24" s="95" t="n">
        <f aca="false">B6+B16</f>
        <v>1436</v>
      </c>
      <c r="C24" s="93" t="n">
        <f aca="false">C6+C16</f>
        <v>688234734.73</v>
      </c>
      <c r="D24" s="93" t="n">
        <f aca="false">D6+D16</f>
        <v>367545504.59</v>
      </c>
    </row>
    <row r="25" customFormat="false" ht="13.5" hidden="false" customHeight="false" outlineLevel="0" collapsed="false">
      <c r="A25" s="91" t="s">
        <v>46</v>
      </c>
      <c r="B25" s="92" t="n">
        <f aca="false">+B7+B17</f>
        <v>20</v>
      </c>
      <c r="C25" s="93" t="n">
        <f aca="false">+C7+C17</f>
        <v>1434222</v>
      </c>
      <c r="D25" s="93" t="n">
        <f aca="false">+D7+D17</f>
        <v>1193118.6</v>
      </c>
    </row>
    <row r="26" customFormat="false" ht="13.5" hidden="false" customHeight="false" outlineLevel="0" collapsed="false">
      <c r="A26" s="91" t="s">
        <v>47</v>
      </c>
      <c r="B26" s="92" t="n">
        <f aca="false">+B8+B18</f>
        <v>18</v>
      </c>
      <c r="C26" s="93" t="n">
        <f aca="false">+C8+C18</f>
        <v>1660258</v>
      </c>
      <c r="D26" s="93" t="n">
        <f aca="false">+D8+D18</f>
        <v>1660258</v>
      </c>
    </row>
    <row r="27" customFormat="false" ht="13.5" hidden="false" customHeight="false" outlineLevel="0" collapsed="false">
      <c r="A27" s="91" t="s">
        <v>48</v>
      </c>
      <c r="B27" s="92" t="n">
        <f aca="false">+B9+B19</f>
        <v>72</v>
      </c>
      <c r="C27" s="93" t="n">
        <f aca="false">+C9+C19</f>
        <v>241469016.21</v>
      </c>
      <c r="D27" s="93" t="n">
        <f aca="false">+D9+D19</f>
        <v>241305474</v>
      </c>
    </row>
    <row r="28" customFormat="false" ht="13.5" hidden="false" customHeight="false" outlineLevel="0" collapsed="false">
      <c r="A28" s="91" t="s">
        <v>49</v>
      </c>
      <c r="B28" s="92" t="n">
        <f aca="false">+B10+B20</f>
        <v>144</v>
      </c>
      <c r="C28" s="93" t="n">
        <f aca="false">+C10+C20</f>
        <v>159137382</v>
      </c>
      <c r="D28" s="93" t="n">
        <f aca="false">+D10+D20</f>
        <v>158829842.4</v>
      </c>
    </row>
    <row r="29" customFormat="false" ht="13.5" hidden="false" customHeight="false" outlineLevel="0" collapsed="false">
      <c r="A29" s="96" t="s">
        <v>50</v>
      </c>
      <c r="B29" s="97" t="n">
        <f aca="false">SUM(B23:B28)</f>
        <v>4317</v>
      </c>
      <c r="C29" s="98" t="n">
        <f aca="false">SUM(C23:C28)</f>
        <v>1218889162.94</v>
      </c>
      <c r="D29" s="98" t="n">
        <f aca="false">SUM(D23:D28)</f>
        <v>897487747.59</v>
      </c>
      <c r="E29" s="99"/>
    </row>
    <row r="30" s="100" customFormat="true" ht="12.75" hidden="false" customHeight="false" outlineLevel="0" collapsed="false">
      <c r="A30" s="0"/>
      <c r="B30" s="1"/>
      <c r="C30" s="42"/>
      <c r="D30" s="42"/>
      <c r="E30" s="0"/>
    </row>
    <row r="36" customFormat="false" ht="13.5" hidden="false" customHeight="true" outlineLevel="0" collapsed="false"/>
    <row r="59" customFormat="false" ht="12.75" hidden="false" customHeight="true" outlineLevel="0" collapsed="false"/>
    <row r="60" customFormat="false" ht="26.25" hidden="false" customHeight="true" outlineLevel="0" collapsed="false"/>
  </sheetData>
  <mergeCells count="3">
    <mergeCell ref="A1:D1"/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0.28"/>
    <col collapsed="false" customWidth="true" hidden="false" outlineLevel="0" max="3" min="3" style="0" width="22.85"/>
  </cols>
  <sheetData>
    <row r="1" customFormat="false" ht="12.75" hidden="false" customHeight="false" outlineLevel="0" collapsed="false">
      <c r="C1" s="101"/>
    </row>
    <row r="2" customFormat="false" ht="13.5" hidden="false" customHeight="true" outlineLevel="0" collapsed="false">
      <c r="A2" s="102" t="s">
        <v>30</v>
      </c>
      <c r="B2" s="102"/>
      <c r="C2" s="102"/>
    </row>
    <row r="3" customFormat="false" ht="25.5" hidden="false" customHeight="true" outlineLevel="0" collapsed="false">
      <c r="A3" s="103" t="s">
        <v>51</v>
      </c>
      <c r="B3" s="103"/>
      <c r="C3" s="103"/>
    </row>
    <row r="4" customFormat="false" ht="18.75" hidden="false" customHeight="true" outlineLevel="0" collapsed="false">
      <c r="A4" s="104" t="s">
        <v>1</v>
      </c>
      <c r="B4" s="105" t="s">
        <v>32</v>
      </c>
      <c r="C4" s="105" t="s">
        <v>4</v>
      </c>
    </row>
    <row r="5" customFormat="false" ht="30" hidden="false" customHeight="true" outlineLevel="0" collapsed="false">
      <c r="A5" s="106" t="s">
        <v>8</v>
      </c>
      <c r="B5" s="107" t="n">
        <v>535</v>
      </c>
      <c r="C5" s="108" t="n">
        <f aca="false">+B5*48892</f>
        <v>26157220</v>
      </c>
    </row>
    <row r="6" customFormat="false" ht="34.5" hidden="false" customHeight="true" outlineLevel="0" collapsed="false">
      <c r="A6" s="109" t="s">
        <v>10</v>
      </c>
      <c r="B6" s="110" t="n">
        <v>54</v>
      </c>
      <c r="C6" s="111" t="n">
        <v>21080311.67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103" t="s">
        <v>52</v>
      </c>
      <c r="B9" s="103"/>
      <c r="C9" s="103"/>
    </row>
    <row r="10" customFormat="false" ht="13.5" hidden="false" customHeight="false" outlineLevel="0" collapsed="false">
      <c r="A10" s="47" t="s">
        <v>1</v>
      </c>
      <c r="B10" s="112" t="s">
        <v>32</v>
      </c>
      <c r="C10" s="112" t="s">
        <v>4</v>
      </c>
    </row>
    <row r="11" customFormat="false" ht="25.5" hidden="false" customHeight="false" outlineLevel="0" collapsed="false">
      <c r="A11" s="113" t="s">
        <v>8</v>
      </c>
      <c r="B11" s="114" t="n">
        <f aca="false">40+27</f>
        <v>67</v>
      </c>
      <c r="C11" s="115" t="n">
        <f aca="false">+B11*48892</f>
        <v>3275764</v>
      </c>
    </row>
    <row r="12" customFormat="false" ht="25.5" hidden="false" customHeight="false" outlineLevel="0" collapsed="false">
      <c r="A12" s="116" t="s">
        <v>10</v>
      </c>
      <c r="B12" s="117" t="n">
        <v>9</v>
      </c>
      <c r="C12" s="118" t="n">
        <v>4218210.82</v>
      </c>
    </row>
    <row r="13" customFormat="false" ht="39" hidden="false" customHeight="false" outlineLevel="0" collapsed="false">
      <c r="A13" s="119" t="s">
        <v>19</v>
      </c>
      <c r="B13" s="120" t="n">
        <v>1</v>
      </c>
      <c r="C13" s="111" t="n">
        <v>16580</v>
      </c>
    </row>
    <row r="14" customFormat="false" ht="13.5" hidden="false" customHeight="false" outlineLevel="0" collapsed="false"/>
    <row r="15" customFormat="false" ht="16.5" hidden="false" customHeight="true" outlineLevel="0" collapsed="false">
      <c r="A15" s="103" t="s">
        <v>53</v>
      </c>
      <c r="B15" s="103"/>
      <c r="C15" s="103"/>
    </row>
    <row r="16" customFormat="false" ht="13.5" hidden="false" customHeight="false" outlineLevel="0" collapsed="false">
      <c r="A16" s="47" t="s">
        <v>1</v>
      </c>
      <c r="B16" s="112" t="s">
        <v>32</v>
      </c>
      <c r="C16" s="112" t="s">
        <v>4</v>
      </c>
    </row>
    <row r="17" customFormat="false" ht="25.5" hidden="false" customHeight="false" outlineLevel="0" collapsed="false">
      <c r="A17" s="113" t="s">
        <v>8</v>
      </c>
      <c r="B17" s="114" t="n">
        <v>139</v>
      </c>
      <c r="C17" s="115" t="n">
        <f aca="false">+B17*48892</f>
        <v>6795988</v>
      </c>
    </row>
    <row r="18" customFormat="false" ht="25.5" hidden="false" customHeight="false" outlineLevel="0" collapsed="false">
      <c r="A18" s="116" t="s">
        <v>10</v>
      </c>
      <c r="B18" s="117" t="n">
        <v>34</v>
      </c>
      <c r="C18" s="118" t="n">
        <f aca="false">23540980.95*50%</f>
        <v>11770490.475</v>
      </c>
    </row>
    <row r="19" customFormat="false" ht="25.5" hidden="false" customHeight="false" outlineLevel="0" collapsed="false">
      <c r="A19" s="116" t="s">
        <v>13</v>
      </c>
      <c r="B19" s="117" t="n">
        <v>1</v>
      </c>
      <c r="C19" s="118" t="n">
        <f aca="false">7157170.33*50%</f>
        <v>3578585.165</v>
      </c>
    </row>
    <row r="20" customFormat="false" ht="38.25" hidden="false" customHeight="false" outlineLevel="0" collapsed="false">
      <c r="A20" s="116" t="s">
        <v>14</v>
      </c>
      <c r="B20" s="117" t="n">
        <v>16</v>
      </c>
      <c r="C20" s="118" t="n">
        <f aca="false">+B20*1500*5*1.95583</f>
        <v>234699.6</v>
      </c>
    </row>
    <row r="21" customFormat="false" ht="25.5" hidden="false" customHeight="false" outlineLevel="0" collapsed="false">
      <c r="A21" s="116" t="s">
        <v>18</v>
      </c>
      <c r="B21" s="117" t="n">
        <v>5</v>
      </c>
      <c r="C21" s="118" t="n">
        <v>167764.336</v>
      </c>
    </row>
    <row r="22" customFormat="false" ht="25.5" hidden="false" customHeight="false" outlineLevel="0" collapsed="false">
      <c r="A22" s="116" t="s">
        <v>23</v>
      </c>
      <c r="B22" s="117" t="n">
        <v>3</v>
      </c>
      <c r="C22" s="118" t="n">
        <v>783600.57</v>
      </c>
    </row>
    <row r="23" customFormat="false" ht="38.25" hidden="false" customHeight="false" outlineLevel="0" collapsed="false">
      <c r="A23" s="116" t="s">
        <v>25</v>
      </c>
      <c r="B23" s="117" t="n">
        <v>10</v>
      </c>
      <c r="C23" s="118" t="n">
        <v>42097187.8</v>
      </c>
    </row>
    <row r="24" customFormat="false" ht="26.25" hidden="false" customHeight="false" outlineLevel="0" collapsed="false">
      <c r="A24" s="119" t="s">
        <v>26</v>
      </c>
      <c r="B24" s="117" t="n">
        <v>1</v>
      </c>
      <c r="C24" s="118" t="n">
        <v>1836325.8</v>
      </c>
    </row>
  </sheetData>
  <mergeCells count="4">
    <mergeCell ref="A2:C2"/>
    <mergeCell ref="A3:C3"/>
    <mergeCell ref="A9:C9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27.5625" defaultRowHeight="12.75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16.84"/>
    <col collapsed="false" customWidth="false" hidden="false" outlineLevel="0" max="257" min="3" style="2" width="27.56"/>
  </cols>
  <sheetData>
    <row r="1" customFormat="false" ht="15" hidden="false" customHeight="true" outlineLevel="0" collapsed="false">
      <c r="A1" s="121" t="s">
        <v>54</v>
      </c>
      <c r="B1" s="121"/>
      <c r="C1" s="121"/>
    </row>
    <row r="2" customFormat="false" ht="15" hidden="false" customHeight="false" outlineLevel="0" collapsed="false">
      <c r="A2" s="122"/>
      <c r="B2" s="122"/>
      <c r="C2" s="122"/>
    </row>
    <row r="3" customFormat="false" ht="15.75" hidden="false" customHeight="true" outlineLevel="0" collapsed="false">
      <c r="A3" s="123" t="s">
        <v>55</v>
      </c>
      <c r="B3" s="123"/>
      <c r="C3" s="123"/>
    </row>
    <row r="4" customFormat="false" ht="15" hidden="false" customHeight="false" outlineLevel="0" collapsed="false">
      <c r="A4" s="124" t="s">
        <v>1</v>
      </c>
      <c r="B4" s="124" t="s">
        <v>56</v>
      </c>
      <c r="C4" s="124" t="s">
        <v>57</v>
      </c>
    </row>
    <row r="5" customFormat="false" ht="30" hidden="false" customHeight="false" outlineLevel="0" collapsed="false">
      <c r="A5" s="125" t="s">
        <v>58</v>
      </c>
      <c r="B5" s="126" t="n">
        <v>1748</v>
      </c>
      <c r="C5" s="127" t="n">
        <f aca="false">B5*24446</f>
        <v>42731608</v>
      </c>
    </row>
    <row r="6" customFormat="false" ht="36.75" hidden="false" customHeight="true" outlineLevel="0" collapsed="false">
      <c r="A6" s="125" t="s">
        <v>59</v>
      </c>
      <c r="B6" s="126" t="n">
        <f aca="false">3+880</f>
        <v>883</v>
      </c>
      <c r="C6" s="127" t="n">
        <v>443059494.18</v>
      </c>
    </row>
    <row r="7" customFormat="false" ht="45" hidden="false" customHeight="false" outlineLevel="0" collapsed="false">
      <c r="A7" s="128" t="s">
        <v>60</v>
      </c>
      <c r="B7" s="126" t="n">
        <v>6</v>
      </c>
      <c r="C7" s="127" t="n">
        <v>16307789.48</v>
      </c>
    </row>
    <row r="8" customFormat="false" ht="15" hidden="false" customHeight="false" outlineLevel="0" collapsed="false">
      <c r="A8" s="129" t="s">
        <v>27</v>
      </c>
      <c r="B8" s="126" t="n">
        <v>29</v>
      </c>
      <c r="C8" s="127" t="n">
        <v>2718800.33</v>
      </c>
    </row>
    <row r="9" customFormat="false" ht="15" hidden="false" customHeight="false" outlineLevel="0" collapsed="false">
      <c r="A9" s="129" t="s">
        <v>35</v>
      </c>
      <c r="B9" s="126" t="n">
        <f aca="false">SUM(B5:B8)</f>
        <v>2666</v>
      </c>
      <c r="C9" s="127" t="n">
        <f aca="false">SUM(C5:C8)</f>
        <v>504817691.99</v>
      </c>
    </row>
    <row r="10" customFormat="false" ht="15" hidden="false" customHeight="false" outlineLevel="0" collapsed="false">
      <c r="A10" s="122"/>
      <c r="B10" s="122"/>
      <c r="C10" s="122"/>
    </row>
    <row r="11" customFormat="false" ht="15" hidden="false" customHeight="false" outlineLevel="0" collapsed="false">
      <c r="A11" s="122"/>
      <c r="B11" s="122"/>
      <c r="C11" s="122"/>
    </row>
    <row r="12" customFormat="false" ht="15" hidden="false" customHeight="true" outlineLevel="0" collapsed="false">
      <c r="A12" s="121" t="s">
        <v>54</v>
      </c>
      <c r="B12" s="121"/>
      <c r="C12" s="121"/>
    </row>
    <row r="13" customFormat="false" ht="15" hidden="false" customHeight="false" outlineLevel="0" collapsed="false">
      <c r="A13" s="122"/>
      <c r="B13" s="122"/>
      <c r="C13" s="122"/>
    </row>
    <row r="14" customFormat="false" ht="15.75" hidden="false" customHeight="true" outlineLevel="0" collapsed="false">
      <c r="A14" s="123" t="s">
        <v>61</v>
      </c>
      <c r="B14" s="123"/>
      <c r="C14" s="123"/>
    </row>
    <row r="15" customFormat="false" ht="15" hidden="false" customHeight="false" outlineLevel="0" collapsed="false">
      <c r="A15" s="124" t="s">
        <v>1</v>
      </c>
      <c r="B15" s="124" t="s">
        <v>56</v>
      </c>
      <c r="C15" s="124" t="s">
        <v>57</v>
      </c>
    </row>
    <row r="16" customFormat="false" ht="30" hidden="false" customHeight="false" outlineLevel="0" collapsed="false">
      <c r="A16" s="125" t="s">
        <v>58</v>
      </c>
      <c r="B16" s="126" t="n">
        <v>1155</v>
      </c>
      <c r="C16" s="127" t="n">
        <v>28235130</v>
      </c>
    </row>
    <row r="17" customFormat="false" ht="30" hidden="false" customHeight="false" outlineLevel="0" collapsed="false">
      <c r="A17" s="125" t="s">
        <v>59</v>
      </c>
      <c r="B17" s="126" t="n">
        <v>488</v>
      </c>
      <c r="C17" s="127" t="n">
        <v>127541207.09</v>
      </c>
    </row>
    <row r="18" customFormat="false" ht="45" hidden="false" customHeight="false" outlineLevel="0" collapsed="false">
      <c r="A18" s="125" t="s">
        <v>60</v>
      </c>
      <c r="B18" s="126" t="n">
        <v>5</v>
      </c>
      <c r="C18" s="127" t="n">
        <v>1527488.67</v>
      </c>
    </row>
    <row r="19" customFormat="false" ht="15" hidden="false" customHeight="false" outlineLevel="0" collapsed="false">
      <c r="A19" s="129" t="s">
        <v>27</v>
      </c>
      <c r="B19" s="126" t="n">
        <v>23</v>
      </c>
      <c r="C19" s="127" t="n">
        <v>2097673.93</v>
      </c>
    </row>
    <row r="20" customFormat="false" ht="15" hidden="false" customHeight="false" outlineLevel="0" collapsed="false">
      <c r="A20" s="129" t="s">
        <v>35</v>
      </c>
      <c r="B20" s="126" t="n">
        <f aca="false">SUM(B16:B19)</f>
        <v>1671</v>
      </c>
      <c r="C20" s="127" t="n">
        <f aca="false">SUM(C16:C19)</f>
        <v>159401499.69</v>
      </c>
    </row>
    <row r="21" customFormat="false" ht="15" hidden="false" customHeight="false" outlineLevel="0" collapsed="false">
      <c r="A21" s="122"/>
      <c r="B21" s="122"/>
      <c r="C21" s="122"/>
    </row>
    <row r="22" customFormat="false" ht="15" hidden="false" customHeight="false" outlineLevel="0" collapsed="false">
      <c r="A22" s="122"/>
      <c r="B22" s="122"/>
      <c r="C22" s="122"/>
    </row>
    <row r="23" customFormat="false" ht="15" hidden="false" customHeight="true" outlineLevel="0" collapsed="false">
      <c r="A23" s="121" t="s">
        <v>54</v>
      </c>
      <c r="B23" s="121"/>
      <c r="C23" s="121"/>
    </row>
    <row r="24" customFormat="false" ht="15" hidden="false" customHeight="false" outlineLevel="0" collapsed="false">
      <c r="A24" s="122"/>
      <c r="B24" s="122"/>
      <c r="C24" s="122"/>
    </row>
    <row r="25" customFormat="false" ht="15.75" hidden="false" customHeight="true" outlineLevel="0" collapsed="false">
      <c r="A25" s="123" t="s">
        <v>62</v>
      </c>
      <c r="B25" s="123"/>
      <c r="C25" s="123"/>
    </row>
    <row r="26" customFormat="false" ht="15" hidden="false" customHeight="false" outlineLevel="0" collapsed="false">
      <c r="A26" s="124" t="s">
        <v>1</v>
      </c>
      <c r="B26" s="124" t="s">
        <v>56</v>
      </c>
      <c r="C26" s="124" t="s">
        <v>57</v>
      </c>
    </row>
    <row r="27" customFormat="false" ht="30" hidden="false" customHeight="false" outlineLevel="0" collapsed="false">
      <c r="A27" s="125" t="s">
        <v>58</v>
      </c>
      <c r="B27" s="126" t="n">
        <v>34</v>
      </c>
      <c r="C27" s="127" t="n">
        <v>1623222</v>
      </c>
    </row>
    <row r="28" customFormat="false" ht="30" hidden="false" customHeight="false" outlineLevel="0" collapsed="false">
      <c r="A28" s="125" t="s">
        <v>59</v>
      </c>
      <c r="B28" s="126" t="n">
        <v>4</v>
      </c>
      <c r="C28" s="127" t="n">
        <v>2037568</v>
      </c>
    </row>
    <row r="29" customFormat="false" ht="45" hidden="false" customHeight="false" outlineLevel="0" collapsed="false">
      <c r="A29" s="125" t="s">
        <v>60</v>
      </c>
      <c r="B29" s="126" t="n">
        <v>0</v>
      </c>
      <c r="C29" s="127" t="n">
        <v>0</v>
      </c>
    </row>
    <row r="30" customFormat="false" ht="15" hidden="false" customHeight="false" outlineLevel="0" collapsed="false">
      <c r="A30" s="129" t="s">
        <v>27</v>
      </c>
      <c r="B30" s="126" t="n">
        <v>0</v>
      </c>
      <c r="C30" s="127" t="n">
        <v>0</v>
      </c>
    </row>
    <row r="31" customFormat="false" ht="15" hidden="false" customHeight="false" outlineLevel="0" collapsed="false">
      <c r="A31" s="129" t="s">
        <v>35</v>
      </c>
      <c r="B31" s="126" t="n">
        <f aca="false">SUM(B27:B30)</f>
        <v>38</v>
      </c>
      <c r="C31" s="127" t="n">
        <f aca="false">SUM(C27:C30)</f>
        <v>3660790</v>
      </c>
    </row>
  </sheetData>
  <mergeCells count="6">
    <mergeCell ref="A1:C1"/>
    <mergeCell ref="A3:C3"/>
    <mergeCell ref="A12:C12"/>
    <mergeCell ref="A14:C14"/>
    <mergeCell ref="A23:C2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8-24T07:03:14Z</cp:lastPrinted>
  <dcterms:modified xsi:type="dcterms:W3CDTF">2009-11-05T08:11:11Z</dcterms:modified>
  <cp:revision>0</cp:revision>
  <dc:subject/>
  <dc:title/>
</cp:coreProperties>
</file>