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Информация за напредъка към 22 януари 2010 г.</t>
  </si>
  <si>
    <t xml:space="preserve">МЯРКА</t>
  </si>
  <si>
    <t xml:space="preserve">Постъпили заявления</t>
  </si>
  <si>
    <t xml:space="preserve">Одобрени заявления</t>
  </si>
  <si>
    <t xml:space="preserve">Сключени договори</t>
  </si>
  <si>
    <t xml:space="preserve">Извършени плащания</t>
  </si>
  <si>
    <t xml:space="preserve">No</t>
  </si>
  <si>
    <t xml:space="preserve">Общо разходи( евро)</t>
  </si>
  <si>
    <t xml:space="preserve">общо публични разходи (евро)</t>
  </si>
  <si>
    <t xml:space="preserve">Одобрени разходи (евро)</t>
  </si>
  <si>
    <t xml:space="preserve">общо публични разходи платени (евро)</t>
  </si>
  <si>
    <t xml:space="preserve">ОС 1</t>
  </si>
  <si>
    <t xml:space="preserve">111 "Професионално обучение, информационни дейности и разпространение на научни знания"</t>
  </si>
  <si>
    <t xml:space="preserve">112 "Създаване на стопанства на млади фермери"</t>
  </si>
  <si>
    <t xml:space="preserve">121 "Модернизиране на земеделските стопанства"</t>
  </si>
  <si>
    <t xml:space="preserve">122 "Подобряване на икономическата стойност на горите"</t>
  </si>
  <si>
    <t xml:space="preserve">123 "Добавяне на стойност към земеделски и горски продукти"</t>
  </si>
  <si>
    <t xml:space="preserve">141 "Подпомагане на полупазарни стопанства в процес на преструктуриране"</t>
  </si>
  <si>
    <t xml:space="preserve">142 "Създаване на организации на производители"</t>
  </si>
  <si>
    <t xml:space="preserve">143 "Предоставяне на съвети и консултиране в земеделието в България и Румъния"</t>
  </si>
  <si>
    <t xml:space="preserve">ОС 2</t>
  </si>
  <si>
    <t xml:space="preserve">211 "Плащания за природни ограничения на фермери в планински райони" </t>
  </si>
  <si>
    <t xml:space="preserve">212 "Плащания за природни ограничения на фермери в райони, различни от планинските" </t>
  </si>
  <si>
    <t xml:space="preserve">214 "Агро-екологични плащания"</t>
  </si>
  <si>
    <t xml:space="preserve">223 "Първоначално залесяване на неземеделски земи"</t>
  </si>
  <si>
    <t xml:space="preserve">226 "Възстановяване на горския потенциал и въвеждане на превантивни дейности"</t>
  </si>
  <si>
    <t xml:space="preserve">ОС 3</t>
  </si>
  <si>
    <t xml:space="preserve">311"Разнообразяване към неземеделски дейности"</t>
  </si>
  <si>
    <t xml:space="preserve">312 "Подкрепа за създаване и развитие на микропредприятия"</t>
  </si>
  <si>
    <t xml:space="preserve">313 "Насърчаване на туристическите дейности"</t>
  </si>
  <si>
    <t xml:space="preserve">321 "Основни услуги за населението и икономиката в селските райони"</t>
  </si>
  <si>
    <t xml:space="preserve">322 "Обновяване и развитие на населените места"</t>
  </si>
  <si>
    <t xml:space="preserve">ОС 4</t>
  </si>
  <si>
    <t xml:space="preserve">41 "Прилагане на стратегиите за местно развитие"</t>
  </si>
  <si>
    <t xml:space="preserve">421 "Междутериториално и транснационално сътрудничество"</t>
  </si>
  <si>
    <t xml:space="preserve">431-1 "Управление на МИГ, придобиване на умения и постигане на обществена активност на съответната територия за избрани МИГ (прилагащи стратегии за местно развитие)"</t>
  </si>
  <si>
    <t xml:space="preserve"> 431-2 "Придобиване на умения и постигане на обществена активност на съответните територии за потенциални МИГ в селските райони"</t>
  </si>
  <si>
    <t xml:space="preserve">511 "Техническа помощ" </t>
  </si>
  <si>
    <t xml:space="preserve">611 "Доплащания към директните плащания"</t>
  </si>
  <si>
    <t xml:space="preserve">ОБЩ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_ ;\-#,##0.00\ "/>
    <numFmt numFmtId="168" formatCode="#,##0"/>
    <numFmt numFmtId="169" formatCode="0"/>
    <numFmt numFmtId="170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  <charset val="204"/>
    </font>
    <font>
      <b val="true"/>
      <sz val="9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28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6.28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5.13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true" hidden="false" outlineLevel="0" max="11" min="11" style="1" width="6.85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44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</row>
    <row r="3" customFormat="false" ht="42.75" hidden="false" customHeight="true" outlineLevel="0" collapsed="false">
      <c r="A3" s="3"/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9</v>
      </c>
      <c r="J3" s="5" t="s">
        <v>8</v>
      </c>
      <c r="K3" s="5" t="s">
        <v>6</v>
      </c>
      <c r="L3" s="5" t="s">
        <v>10</v>
      </c>
    </row>
    <row r="4" customFormat="false" ht="12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A5" s="6" t="s">
        <v>12</v>
      </c>
      <c r="B5" s="7" t="n">
        <v>91</v>
      </c>
      <c r="C5" s="8" t="n">
        <v>15408990.0349212</v>
      </c>
      <c r="D5" s="8" t="n">
        <v>15408990.0349212</v>
      </c>
      <c r="E5" s="7" t="n">
        <v>0</v>
      </c>
      <c r="F5" s="9" t="n">
        <v>0</v>
      </c>
      <c r="G5" s="9" t="n">
        <v>0</v>
      </c>
      <c r="H5" s="7" t="n">
        <v>0</v>
      </c>
      <c r="I5" s="9" t="n">
        <v>0</v>
      </c>
      <c r="J5" s="9" t="n">
        <v>0</v>
      </c>
      <c r="K5" s="7" t="n">
        <v>0</v>
      </c>
      <c r="L5" s="10" t="n">
        <v>0</v>
      </c>
    </row>
    <row r="6" customFormat="false" ht="12" hidden="false" customHeight="false" outlineLevel="0" collapsed="false">
      <c r="A6" s="6" t="s">
        <v>13</v>
      </c>
      <c r="B6" s="7" t="n">
        <v>5433</v>
      </c>
      <c r="C6" s="8" t="n">
        <v>135306725.6</v>
      </c>
      <c r="D6" s="8" t="n">
        <v>135306725.6</v>
      </c>
      <c r="E6" s="7" t="n">
        <v>4183</v>
      </c>
      <c r="F6" s="8" t="n">
        <v>102413694</v>
      </c>
      <c r="G6" s="8" t="n">
        <v>102413694</v>
      </c>
      <c r="H6" s="7" t="n">
        <v>2545</v>
      </c>
      <c r="I6" s="8" t="n">
        <f aca="false">+H6*25000</f>
        <v>63625000</v>
      </c>
      <c r="J6" s="8" t="n">
        <f aca="false">+I6</f>
        <v>63625000</v>
      </c>
      <c r="K6" s="7" t="n">
        <v>1480</v>
      </c>
      <c r="L6" s="10" t="n">
        <v>18498864.9146129</v>
      </c>
    </row>
    <row r="7" customFormat="false" ht="12" hidden="false" customHeight="false" outlineLevel="0" collapsed="false">
      <c r="A7" s="6" t="s">
        <v>14</v>
      </c>
      <c r="B7" s="7" t="n">
        <v>2618</v>
      </c>
      <c r="C7" s="7" t="n">
        <v>732787359.664184</v>
      </c>
      <c r="D7" s="7" t="n">
        <v>366393679.832092</v>
      </c>
      <c r="E7" s="11" t="n">
        <v>1871</v>
      </c>
      <c r="F7" s="8" t="n">
        <v>434203845.825046</v>
      </c>
      <c r="G7" s="8" t="n">
        <v>217101922.912523</v>
      </c>
      <c r="H7" s="11" t="n">
        <v>1871</v>
      </c>
      <c r="I7" s="8" t="n">
        <v>434203845.825046</v>
      </c>
      <c r="J7" s="8" t="n">
        <v>217101922.912523</v>
      </c>
      <c r="K7" s="11" t="n">
        <v>537</v>
      </c>
      <c r="L7" s="10" t="n">
        <v>71427320.446876</v>
      </c>
    </row>
    <row r="8" customFormat="false" ht="24" hidden="false" customHeight="false" outlineLevel="0" collapsed="false">
      <c r="A8" s="6" t="s">
        <v>15</v>
      </c>
      <c r="B8" s="7" t="n">
        <v>2</v>
      </c>
      <c r="C8" s="8" t="n">
        <v>28562.3750530465</v>
      </c>
      <c r="D8" s="8" t="n">
        <v>22368.536120215</v>
      </c>
      <c r="E8" s="7" t="n">
        <v>0</v>
      </c>
      <c r="F8" s="9" t="n">
        <v>0</v>
      </c>
      <c r="G8" s="9" t="n">
        <v>0</v>
      </c>
      <c r="H8" s="7" t="n">
        <v>0</v>
      </c>
      <c r="I8" s="9" t="n">
        <v>0</v>
      </c>
      <c r="J8" s="9" t="n">
        <v>0</v>
      </c>
      <c r="K8" s="7" t="n">
        <v>0</v>
      </c>
      <c r="L8" s="10" t="n">
        <v>0</v>
      </c>
    </row>
    <row r="9" customFormat="false" ht="24" hidden="false" customHeight="false" outlineLevel="0" collapsed="false">
      <c r="A9" s="6" t="s">
        <v>16</v>
      </c>
      <c r="B9" s="7" t="n">
        <v>138</v>
      </c>
      <c r="C9" s="8" t="n">
        <v>115612316.525465</v>
      </c>
      <c r="D9" s="8" t="n">
        <v>57806158.2627324</v>
      </c>
      <c r="E9" s="7" t="n">
        <v>0</v>
      </c>
      <c r="F9" s="9" t="n">
        <v>0</v>
      </c>
      <c r="G9" s="9" t="n">
        <v>0</v>
      </c>
      <c r="H9" s="7" t="n">
        <v>0</v>
      </c>
      <c r="I9" s="9" t="n">
        <v>0</v>
      </c>
      <c r="J9" s="9" t="n">
        <v>0</v>
      </c>
      <c r="K9" s="7" t="n">
        <v>0</v>
      </c>
      <c r="L9" s="10" t="n">
        <v>0</v>
      </c>
    </row>
    <row r="10" customFormat="false" ht="24" hidden="false" customHeight="false" outlineLevel="0" collapsed="false">
      <c r="A10" s="6" t="s">
        <v>17</v>
      </c>
      <c r="B10" s="7" t="n">
        <v>747</v>
      </c>
      <c r="C10" s="8" t="n">
        <v>5602500</v>
      </c>
      <c r="D10" s="8" t="n">
        <v>5602500</v>
      </c>
      <c r="E10" s="12" t="n">
        <v>0</v>
      </c>
      <c r="F10" s="8" t="n">
        <v>0</v>
      </c>
      <c r="G10" s="8" t="n">
        <v>0</v>
      </c>
      <c r="H10" s="12" t="n">
        <v>0</v>
      </c>
      <c r="I10" s="8" t="n">
        <v>0</v>
      </c>
      <c r="J10" s="8" t="n">
        <v>0</v>
      </c>
      <c r="K10" s="7" t="n">
        <v>0</v>
      </c>
      <c r="L10" s="10" t="n">
        <v>0</v>
      </c>
    </row>
    <row r="11" customFormat="false" ht="24" hidden="false" customHeight="false" outlineLevel="0" collapsed="false">
      <c r="A11" s="6" t="s">
        <v>18</v>
      </c>
      <c r="B11" s="7" t="n">
        <v>1</v>
      </c>
      <c r="C11" s="8" t="n">
        <v>30000</v>
      </c>
      <c r="D11" s="8" t="n">
        <v>30000</v>
      </c>
      <c r="E11" s="12" t="n">
        <v>0</v>
      </c>
      <c r="F11" s="8" t="n">
        <v>0</v>
      </c>
      <c r="G11" s="8" t="n">
        <v>0</v>
      </c>
      <c r="H11" s="12" t="n">
        <v>0</v>
      </c>
      <c r="I11" s="8" t="n">
        <v>0</v>
      </c>
      <c r="J11" s="8" t="n">
        <v>0</v>
      </c>
      <c r="K11" s="7" t="n">
        <v>0</v>
      </c>
      <c r="L11" s="10" t="n">
        <v>0</v>
      </c>
    </row>
    <row r="12" customFormat="false" ht="48.75" hidden="false" customHeight="true" outlineLevel="0" collapsed="false">
      <c r="A12" s="13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5" t="n">
        <v>5</v>
      </c>
      <c r="L12" s="16" t="n">
        <v>781004.535228551</v>
      </c>
    </row>
    <row r="13" customFormat="false" ht="11.25" hidden="false" customHeight="true" outlineLevel="0" collapsed="false">
      <c r="A13" s="4" t="s">
        <v>2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4" hidden="false" customHeight="false" outlineLevel="0" collapsed="false">
      <c r="A14" s="17" t="s">
        <v>21</v>
      </c>
      <c r="B14" s="18" t="n">
        <f aca="false">B15+B16+B17</f>
        <v>73045</v>
      </c>
      <c r="C14" s="19"/>
      <c r="D14" s="20"/>
      <c r="E14" s="21" t="n">
        <f aca="false">E15+E16+E17</f>
        <v>46672</v>
      </c>
      <c r="F14" s="19" t="n">
        <f aca="false">F15+F16</f>
        <v>23881507.2475624</v>
      </c>
      <c r="G14" s="19" t="n">
        <f aca="false">(24206679.9+22501488.42)/1.95583</f>
        <v>23881507.2475624</v>
      </c>
      <c r="H14" s="22"/>
      <c r="I14" s="22"/>
      <c r="J14" s="22"/>
      <c r="K14" s="18" t="n">
        <v>46672</v>
      </c>
      <c r="L14" s="19" t="n">
        <f aca="false">46708168.32/1.95583</f>
        <v>23881507.2475624</v>
      </c>
    </row>
    <row r="15" customFormat="false" ht="12" hidden="false" customHeight="false" outlineLevel="0" collapsed="false">
      <c r="A15" s="23" t="n">
        <v>2007</v>
      </c>
      <c r="B15" s="18" t="n">
        <v>22649</v>
      </c>
      <c r="C15" s="19" t="n">
        <v>15681503.0524593</v>
      </c>
      <c r="D15" s="20"/>
      <c r="E15" s="21" t="n">
        <v>22646</v>
      </c>
      <c r="F15" s="19" t="n">
        <f aca="false">24206679.9/1.95583</f>
        <v>12376678.9035857</v>
      </c>
      <c r="G15" s="19" t="n">
        <f aca="false">24206679.9/1.95583</f>
        <v>12376678.9035857</v>
      </c>
      <c r="H15" s="22"/>
      <c r="I15" s="22"/>
      <c r="J15" s="22"/>
      <c r="K15" s="21" t="n">
        <v>22646</v>
      </c>
      <c r="L15" s="19" t="n">
        <f aca="false">24206679.9/1.95583</f>
        <v>12376678.9035857</v>
      </c>
    </row>
    <row r="16" customFormat="false" ht="12" hidden="false" customHeight="false" outlineLevel="0" collapsed="false">
      <c r="A16" s="24" t="n">
        <v>2008</v>
      </c>
      <c r="B16" s="18" t="n">
        <v>24151</v>
      </c>
      <c r="C16" s="19" t="n">
        <v>18854078.6021066</v>
      </c>
      <c r="D16" s="20"/>
      <c r="E16" s="21" t="n">
        <v>24026</v>
      </c>
      <c r="F16" s="19" t="n">
        <f aca="false">22501488.42/1.95583</f>
        <v>11504828.3439767</v>
      </c>
      <c r="G16" s="19" t="n">
        <f aca="false">22501488.42/1.95583</f>
        <v>11504828.3439767</v>
      </c>
      <c r="H16" s="22"/>
      <c r="I16" s="22"/>
      <c r="J16" s="22"/>
      <c r="K16" s="21" t="n">
        <v>24026</v>
      </c>
      <c r="L16" s="19" t="n">
        <f aca="false">22501488.42/1.95583</f>
        <v>11504828.3439767</v>
      </c>
    </row>
    <row r="17" customFormat="false" ht="12" hidden="false" customHeight="false" outlineLevel="0" collapsed="false">
      <c r="A17" s="24" t="n">
        <v>2009</v>
      </c>
      <c r="B17" s="18" t="n">
        <v>26245</v>
      </c>
      <c r="C17" s="19"/>
      <c r="D17" s="20"/>
      <c r="E17" s="25"/>
      <c r="F17" s="25"/>
      <c r="G17" s="25"/>
      <c r="H17" s="22"/>
      <c r="I17" s="22"/>
      <c r="J17" s="22"/>
      <c r="K17" s="15"/>
      <c r="L17" s="15"/>
    </row>
    <row r="18" customFormat="false" ht="24" hidden="false" customHeight="false" outlineLevel="0" collapsed="false">
      <c r="A18" s="17" t="s">
        <v>22</v>
      </c>
      <c r="B18" s="18" t="n">
        <f aca="false">9412+10017+10835</f>
        <v>30264</v>
      </c>
      <c r="C18" s="19"/>
      <c r="D18" s="20"/>
      <c r="E18" s="21" t="n">
        <f aca="false">9411+9977</f>
        <v>19388</v>
      </c>
      <c r="F18" s="19" t="n">
        <f aca="false">G18</f>
        <v>7562412.90909742</v>
      </c>
      <c r="G18" s="19" t="n">
        <f aca="false">(7355942.57+7434851.47)/1.95583</f>
        <v>7562412.90909742</v>
      </c>
      <c r="H18" s="22"/>
      <c r="I18" s="22"/>
      <c r="J18" s="22"/>
      <c r="K18" s="18" t="n">
        <v>19388</v>
      </c>
      <c r="L18" s="19" t="n">
        <f aca="false">14790794.04/1.95583</f>
        <v>7562412.90909742</v>
      </c>
    </row>
    <row r="19" customFormat="false" ht="12" hidden="false" customHeight="false" outlineLevel="0" collapsed="false">
      <c r="A19" s="23" t="n">
        <v>2007</v>
      </c>
      <c r="B19" s="18" t="n">
        <v>9412</v>
      </c>
      <c r="C19" s="19" t="n">
        <v>4548774.11289498</v>
      </c>
      <c r="D19" s="20"/>
      <c r="E19" s="21" t="n">
        <v>9411</v>
      </c>
      <c r="F19" s="19" t="n">
        <f aca="false">7355942.57/1.95583</f>
        <v>3761033.71458665</v>
      </c>
      <c r="G19" s="19" t="n">
        <f aca="false">7355942.57/1.95583</f>
        <v>3761033.71458665</v>
      </c>
      <c r="H19" s="22"/>
      <c r="I19" s="22"/>
      <c r="J19" s="22"/>
      <c r="K19" s="21" t="n">
        <v>9411</v>
      </c>
      <c r="L19" s="19" t="n">
        <f aca="false">7355942.57/1.95583</f>
        <v>3761033.71458665</v>
      </c>
    </row>
    <row r="20" customFormat="false" ht="12" hidden="false" customHeight="false" outlineLevel="0" collapsed="false">
      <c r="A20" s="24" t="n">
        <v>2008</v>
      </c>
      <c r="B20" s="18" t="n">
        <v>10017</v>
      </c>
      <c r="C20" s="19" t="n">
        <v>5301553.56375908</v>
      </c>
      <c r="D20" s="20"/>
      <c r="E20" s="21" t="n">
        <v>9977</v>
      </c>
      <c r="F20" s="19" t="n">
        <f aca="false">7434851.47/1.95583</f>
        <v>3801379.19451077</v>
      </c>
      <c r="G20" s="19" t="n">
        <f aca="false">7434851.47/1.95583</f>
        <v>3801379.19451077</v>
      </c>
      <c r="H20" s="22"/>
      <c r="I20" s="22"/>
      <c r="J20" s="22"/>
      <c r="K20" s="21" t="n">
        <v>9977</v>
      </c>
      <c r="L20" s="19" t="n">
        <f aca="false">7434851.47/1.95583</f>
        <v>3801379.19451077</v>
      </c>
    </row>
    <row r="21" customFormat="false" ht="12" hidden="false" customHeight="false" outlineLevel="0" collapsed="false">
      <c r="A21" s="24" t="n">
        <v>2009</v>
      </c>
      <c r="B21" s="18" t="n">
        <v>10835</v>
      </c>
      <c r="C21" s="19"/>
      <c r="D21" s="20"/>
      <c r="E21" s="25"/>
      <c r="F21" s="25"/>
      <c r="G21" s="25"/>
      <c r="H21" s="22"/>
      <c r="I21" s="22"/>
      <c r="J21" s="22"/>
      <c r="K21" s="15"/>
      <c r="L21" s="15"/>
    </row>
    <row r="22" customFormat="false" ht="12" hidden="false" customHeight="false" outlineLevel="0" collapsed="false">
      <c r="A22" s="17" t="s">
        <v>23</v>
      </c>
      <c r="B22" s="18" t="n">
        <f aca="false">B23+B24</f>
        <v>3030</v>
      </c>
      <c r="C22" s="19"/>
      <c r="D22" s="20"/>
      <c r="E22" s="21" t="n">
        <v>1120</v>
      </c>
      <c r="F22" s="19" t="n">
        <f aca="false">4839143.81/1.95583</f>
        <v>2474214.94199394</v>
      </c>
      <c r="G22" s="19" t="n">
        <f aca="false">4839143.81/1.95583</f>
        <v>2474214.94199394</v>
      </c>
      <c r="H22" s="22"/>
      <c r="I22" s="22"/>
      <c r="J22" s="22"/>
      <c r="K22" s="21" t="n">
        <v>1120</v>
      </c>
      <c r="L22" s="19" t="n">
        <f aca="false">4839143.81/1.95583</f>
        <v>2474214.94199394</v>
      </c>
    </row>
    <row r="23" customFormat="false" ht="12" hidden="false" customHeight="false" outlineLevel="0" collapsed="false">
      <c r="A23" s="24" t="n">
        <v>2008</v>
      </c>
      <c r="B23" s="18" t="n">
        <v>1584</v>
      </c>
      <c r="C23" s="19"/>
      <c r="D23" s="20"/>
      <c r="E23" s="21" t="n">
        <v>1120</v>
      </c>
      <c r="F23" s="19" t="n">
        <f aca="false">4839143.81/1.95583</f>
        <v>2474214.94199394</v>
      </c>
      <c r="G23" s="19" t="n">
        <f aca="false">4839143.81/1.95583</f>
        <v>2474214.94199394</v>
      </c>
      <c r="H23" s="26"/>
      <c r="I23" s="27"/>
      <c r="J23" s="27"/>
      <c r="K23" s="21" t="n">
        <v>1120</v>
      </c>
      <c r="L23" s="19" t="n">
        <f aca="false">4839143.81/1.95583</f>
        <v>2474214.94199394</v>
      </c>
    </row>
    <row r="24" customFormat="false" ht="12" hidden="false" customHeight="false" outlineLevel="0" collapsed="false">
      <c r="A24" s="24" t="n">
        <v>2009</v>
      </c>
      <c r="B24" s="18" t="n">
        <v>1446</v>
      </c>
      <c r="C24" s="19"/>
      <c r="D24" s="20"/>
      <c r="E24" s="25"/>
      <c r="F24" s="25"/>
      <c r="G24" s="25"/>
      <c r="H24" s="26"/>
      <c r="I24" s="27"/>
      <c r="J24" s="27"/>
      <c r="K24" s="15"/>
      <c r="L24" s="15"/>
    </row>
    <row r="25" customFormat="false" ht="24" hidden="false" customHeight="false" outlineLevel="0" collapsed="false">
      <c r="A25" s="13" t="s">
        <v>24</v>
      </c>
      <c r="B25" s="28" t="n">
        <v>49</v>
      </c>
      <c r="C25" s="29" t="n">
        <v>4313764.80573465</v>
      </c>
      <c r="D25" s="29" t="n">
        <v>4130437.8171927</v>
      </c>
      <c r="E25" s="28" t="n">
        <v>20</v>
      </c>
      <c r="F25" s="29" t="n">
        <v>610032.058000951</v>
      </c>
      <c r="G25" s="29" t="n">
        <v>610032.058000951</v>
      </c>
      <c r="H25" s="28" t="n">
        <v>20</v>
      </c>
      <c r="I25" s="29" t="n">
        <v>610032.058000951</v>
      </c>
      <c r="J25" s="29" t="n">
        <v>610032.058000951</v>
      </c>
      <c r="K25" s="15" t="n">
        <v>0</v>
      </c>
      <c r="L25" s="16" t="n">
        <v>0</v>
      </c>
    </row>
    <row r="26" customFormat="false" ht="24" hidden="false" customHeight="false" outlineLevel="0" collapsed="false">
      <c r="A26" s="13" t="s">
        <v>25</v>
      </c>
      <c r="B26" s="28" t="n">
        <v>43</v>
      </c>
      <c r="C26" s="29" t="n">
        <v>2294691.93130282</v>
      </c>
      <c r="D26" s="29" t="n">
        <v>2294691.93130282</v>
      </c>
      <c r="E26" s="28" t="n">
        <v>18</v>
      </c>
      <c r="F26" s="29" t="n">
        <v>848876.436091071</v>
      </c>
      <c r="G26" s="29" t="n">
        <v>848876.436091071</v>
      </c>
      <c r="H26" s="28" t="n">
        <v>18</v>
      </c>
      <c r="I26" s="29" t="n">
        <v>848876.436091071</v>
      </c>
      <c r="J26" s="29" t="n">
        <v>848876.436091071</v>
      </c>
      <c r="K26" s="15" t="n">
        <v>0</v>
      </c>
      <c r="L26" s="16" t="n">
        <v>0</v>
      </c>
    </row>
    <row r="27" customFormat="false" ht="12" hidden="false" customHeight="true" outlineLevel="0" collapsed="false">
      <c r="A27" s="4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24" hidden="false" customHeight="false" outlineLevel="0" collapsed="false">
      <c r="A28" s="13" t="s">
        <v>27</v>
      </c>
      <c r="B28" s="28" t="n">
        <v>57</v>
      </c>
      <c r="C28" s="29" t="n">
        <v>14421352.1420573</v>
      </c>
      <c r="D28" s="29" t="n">
        <v>10094946.4994401</v>
      </c>
      <c r="E28" s="28" t="n">
        <v>0</v>
      </c>
      <c r="F28" s="9" t="n">
        <v>0</v>
      </c>
      <c r="G28" s="9" t="n">
        <v>0</v>
      </c>
      <c r="H28" s="28" t="n">
        <v>0</v>
      </c>
      <c r="I28" s="9" t="n">
        <v>0</v>
      </c>
      <c r="J28" s="9" t="n">
        <v>0</v>
      </c>
      <c r="K28" s="15" t="n">
        <v>0</v>
      </c>
      <c r="L28" s="16" t="n">
        <v>0</v>
      </c>
    </row>
    <row r="29" customFormat="false" ht="26.25" hidden="false" customHeight="true" outlineLevel="0" collapsed="false">
      <c r="A29" s="13" t="s">
        <v>28</v>
      </c>
      <c r="B29" s="28" t="n">
        <v>787</v>
      </c>
      <c r="C29" s="29" t="n">
        <v>189812554.281303</v>
      </c>
      <c r="D29" s="29" t="n">
        <v>132868788.125757</v>
      </c>
      <c r="E29" s="28" t="n">
        <v>0</v>
      </c>
      <c r="F29" s="9" t="n">
        <v>0</v>
      </c>
      <c r="G29" s="9" t="n">
        <v>0</v>
      </c>
      <c r="H29" s="28" t="n">
        <v>0</v>
      </c>
      <c r="I29" s="9" t="n">
        <v>0</v>
      </c>
      <c r="J29" s="9" t="n">
        <v>0</v>
      </c>
      <c r="K29" s="15" t="n">
        <v>0</v>
      </c>
      <c r="L29" s="16" t="n">
        <v>0</v>
      </c>
    </row>
    <row r="30" customFormat="false" ht="12" hidden="false" customHeight="false" outlineLevel="0" collapsed="false">
      <c r="A30" s="13" t="s">
        <v>29</v>
      </c>
      <c r="B30" s="28" t="n">
        <v>47</v>
      </c>
      <c r="C30" s="29" t="n">
        <v>8516832.73597399</v>
      </c>
      <c r="D30" s="29" t="n">
        <v>8466960.35954045</v>
      </c>
      <c r="E30" s="28" t="n">
        <v>0</v>
      </c>
      <c r="F30" s="9" t="n">
        <v>0</v>
      </c>
      <c r="G30" s="9" t="n">
        <v>0</v>
      </c>
      <c r="H30" s="28" t="n">
        <v>0</v>
      </c>
      <c r="I30" s="9" t="n">
        <v>0</v>
      </c>
      <c r="J30" s="9" t="n">
        <v>0</v>
      </c>
      <c r="K30" s="15" t="n">
        <v>0</v>
      </c>
      <c r="L30" s="16" t="n">
        <v>0</v>
      </c>
    </row>
    <row r="31" customFormat="false" ht="24" hidden="false" customHeight="false" outlineLevel="0" collapsed="false">
      <c r="A31" s="13" t="s">
        <v>30</v>
      </c>
      <c r="B31" s="28" t="n">
        <v>511</v>
      </c>
      <c r="C31" s="29" t="n">
        <v>983541988.689201</v>
      </c>
      <c r="D31" s="29" t="n">
        <v>977045639.809186</v>
      </c>
      <c r="E31" s="28" t="n">
        <v>72</v>
      </c>
      <c r="F31" s="29" t="n">
        <v>123377529.744405</v>
      </c>
      <c r="G31" s="29" t="n">
        <v>123377529.744405</v>
      </c>
      <c r="H31" s="28" t="n">
        <v>72</v>
      </c>
      <c r="I31" s="29" t="n">
        <v>123377529.744405</v>
      </c>
      <c r="J31" s="29" t="n">
        <v>123377529.744405</v>
      </c>
      <c r="K31" s="15" t="n">
        <v>0</v>
      </c>
      <c r="L31" s="16" t="n">
        <v>0</v>
      </c>
    </row>
    <row r="32" customFormat="false" ht="12" hidden="false" customHeight="false" outlineLevel="0" collapsed="false">
      <c r="A32" s="13" t="s">
        <v>31</v>
      </c>
      <c r="B32" s="28" t="n">
        <v>295</v>
      </c>
      <c r="C32" s="29" t="n">
        <v>224218300.992418</v>
      </c>
      <c r="D32" s="29" t="n">
        <v>223190962.645015</v>
      </c>
      <c r="E32" s="28" t="n">
        <v>144</v>
      </c>
      <c r="F32" s="29" t="n">
        <v>81208408.7062782</v>
      </c>
      <c r="G32" s="29" t="n">
        <v>81208408.7062782</v>
      </c>
      <c r="H32" s="28" t="n">
        <v>144</v>
      </c>
      <c r="I32" s="29" t="n">
        <v>81208408.7062782</v>
      </c>
      <c r="J32" s="29" t="n">
        <v>81208408.7062782</v>
      </c>
      <c r="K32" s="15" t="n">
        <v>0</v>
      </c>
      <c r="L32" s="16" t="n">
        <v>0</v>
      </c>
    </row>
    <row r="33" customFormat="false" ht="12" hidden="false" customHeight="true" outlineLevel="0" collapsed="false">
      <c r="A33" s="30" t="s">
        <v>3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" hidden="false" customHeight="false" outlineLevel="0" collapsed="false">
      <c r="A34" s="13" t="s">
        <v>33</v>
      </c>
      <c r="B34" s="28"/>
      <c r="C34" s="29"/>
      <c r="D34" s="29"/>
      <c r="E34" s="29"/>
      <c r="F34" s="29"/>
      <c r="G34" s="29"/>
      <c r="H34" s="28"/>
      <c r="I34" s="28"/>
      <c r="J34" s="28"/>
      <c r="K34" s="15" t="n">
        <v>0</v>
      </c>
      <c r="L34" s="16" t="n">
        <v>0</v>
      </c>
    </row>
    <row r="35" customFormat="false" ht="24" hidden="false" customHeight="false" outlineLevel="0" collapsed="false">
      <c r="A35" s="13" t="s">
        <v>34</v>
      </c>
      <c r="B35" s="28"/>
      <c r="C35" s="29"/>
      <c r="D35" s="29"/>
      <c r="E35" s="29"/>
      <c r="F35" s="29"/>
      <c r="G35" s="29"/>
      <c r="H35" s="28"/>
      <c r="I35" s="28"/>
      <c r="J35" s="28"/>
      <c r="K35" s="15" t="n">
        <v>0</v>
      </c>
      <c r="L35" s="16" t="n">
        <v>0</v>
      </c>
    </row>
    <row r="36" customFormat="false" ht="48" hidden="false" customHeight="false" outlineLevel="0" collapsed="false">
      <c r="A36" s="13" t="s">
        <v>35</v>
      </c>
      <c r="B36" s="28"/>
      <c r="C36" s="29"/>
      <c r="D36" s="29"/>
      <c r="E36" s="29"/>
      <c r="F36" s="29"/>
      <c r="G36" s="29"/>
      <c r="H36" s="28"/>
      <c r="I36" s="28"/>
      <c r="J36" s="28"/>
      <c r="K36" s="15" t="n">
        <v>0</v>
      </c>
      <c r="L36" s="16" t="n">
        <v>0</v>
      </c>
    </row>
    <row r="37" customFormat="false" ht="36" hidden="false" customHeight="false" outlineLevel="0" collapsed="false">
      <c r="A37" s="13" t="s">
        <v>36</v>
      </c>
      <c r="B37" s="31" t="n">
        <f aca="false">91+45</f>
        <v>136</v>
      </c>
      <c r="C37" s="32" t="n">
        <f aca="false">15342030/1.95583+3249318.08</f>
        <v>11093573.4600688</v>
      </c>
      <c r="D37" s="32" t="n">
        <f aca="false">15342030/1.95583+3249318.08</f>
        <v>11093573.4600688</v>
      </c>
      <c r="E37" s="33" t="n">
        <v>103</v>
      </c>
      <c r="F37" s="34" t="n">
        <v>8642566.51</v>
      </c>
      <c r="G37" s="34" t="n">
        <v>8642566.51</v>
      </c>
      <c r="H37" s="31" t="n">
        <f aca="false">70+32</f>
        <v>102</v>
      </c>
      <c r="I37" s="34" t="n">
        <v>8460913.51</v>
      </c>
      <c r="J37" s="34" t="n">
        <v>8460913.51</v>
      </c>
      <c r="K37" s="35" t="n">
        <v>0</v>
      </c>
      <c r="L37" s="35" t="n">
        <v>0</v>
      </c>
    </row>
    <row r="38" customFormat="false" ht="12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" hidden="false" customHeight="false" outlineLevel="0" collapsed="false">
      <c r="A39" s="17" t="s">
        <v>37</v>
      </c>
      <c r="B39" s="15" t="n">
        <v>82</v>
      </c>
      <c r="C39" s="19" t="n">
        <f aca="false">27423548.69/1.95583</f>
        <v>14021437.7987862</v>
      </c>
      <c r="D39" s="19" t="n">
        <f aca="false">27423548.69/1.95583</f>
        <v>14021437.7987862</v>
      </c>
      <c r="E39" s="15" t="n">
        <v>82</v>
      </c>
      <c r="F39" s="19" t="n">
        <v>14021437.8</v>
      </c>
      <c r="G39" s="19" t="n">
        <v>14021437.8</v>
      </c>
      <c r="H39" s="21" t="n">
        <v>63</v>
      </c>
      <c r="I39" s="19" t="n">
        <f aca="false">6534782.12/1.95583</f>
        <v>3341181.04334221</v>
      </c>
      <c r="J39" s="19" t="n">
        <f aca="false">6132869/1.95583</f>
        <v>3135686.12813997</v>
      </c>
      <c r="K39" s="21" t="n">
        <v>24</v>
      </c>
      <c r="L39" s="19" t="n">
        <f aca="false">2183473.93/1.95583</f>
        <v>1116392.4932126</v>
      </c>
    </row>
    <row r="40" customFormat="false" ht="12" hidden="false" customHeight="true" outlineLevel="0" collapsed="false">
      <c r="A40" s="17" t="s">
        <v>38</v>
      </c>
      <c r="B40" s="37"/>
      <c r="C40" s="37"/>
      <c r="D40" s="37"/>
      <c r="E40" s="37"/>
      <c r="F40" s="37"/>
      <c r="G40" s="37"/>
      <c r="H40" s="37"/>
      <c r="I40" s="37"/>
      <c r="J40" s="37"/>
      <c r="K40" s="28"/>
      <c r="L40" s="19" t="n">
        <v>145491234.41</v>
      </c>
    </row>
    <row r="41" customFormat="false" ht="12" hidden="false" customHeight="false" outlineLevel="0" collapsed="false">
      <c r="A41" s="38" t="s">
        <v>39</v>
      </c>
      <c r="B41" s="18" t="n">
        <f aca="false">+B5+B6+B7+B8+B9+B10+B11+B14+B18+B22+B25+B26+B28+B29+B30+B31+B32+B39+B37</f>
        <v>117376</v>
      </c>
      <c r="C41" s="19" t="n">
        <f aca="false">+C5+C6+C7+C8+C9+C10+C11+C25+C26+C28+C29+C30+C31+C32+C39+C37</f>
        <v>2457010951.03647</v>
      </c>
      <c r="D41" s="19" t="n">
        <f aca="false">+D5+D6+D7+D8+D9+D10+D11+D25+D26+D28+D29+D30+D31+D32+D39+D37</f>
        <v>1963777860.71216</v>
      </c>
      <c r="E41" s="18" t="n">
        <f aca="false">+E5+E6+E7+E8+E9+E10+E11+E14+E18+E22+E25+E26+E28+E29+E30+E31+E32+E39+E37</f>
        <v>73673</v>
      </c>
      <c r="F41" s="19" t="n">
        <f aca="false">+F5+F6+F7+F8+F9+F10+F11+F14+F18+F22+F25+F26+F28+F29+F30+F31+F32+F39+F37</f>
        <v>799244526.178475</v>
      </c>
      <c r="G41" s="19" t="n">
        <f aca="false">+G5+G6+G7+G8+G9+G10+G11+G14+G18+G22+G25+G26+G28+G29+G30+G31+G32+G37+G39</f>
        <v>582142603.265952</v>
      </c>
      <c r="H41" s="18" t="n">
        <f aca="false">+H5+H6+H7+H8+H9+H10+H11+H25+H26+H28+H29+H30+H31+H32+H39+H37</f>
        <v>4835</v>
      </c>
      <c r="I41" s="19" t="n">
        <f aca="false">+I5+I6+I7+I8+I9+I10+I11+I25+I26+I28+I29+I30+I31+I32+I39+I37</f>
        <v>715675787.323164</v>
      </c>
      <c r="J41" s="19" t="n">
        <f aca="false">+J5+J6+J7+J8+J9+J10+J11+J25+J26+J28+J29+J30+J31+J32+J39+J37</f>
        <v>498368369.495438</v>
      </c>
      <c r="K41" s="21" t="n">
        <f aca="false">+K5+K6+K7+K8+K9+K10+K11+K14+K18+K22+K25+K26+K28+K29+K30+K31+K32+K12+K34+K35+K36+K37+K39</f>
        <v>69226</v>
      </c>
      <c r="L41" s="16" t="n">
        <f aca="false">+L5+L6+L7+L8+L9+L10+L11+L14+L18+L22+L25+L26+L28+L29+L30+L31+L32+L12+L34+L35+L36+L37+L39+L40</f>
        <v>271232951.898584</v>
      </c>
    </row>
  </sheetData>
  <mergeCells count="14">
    <mergeCell ref="A1:C1"/>
    <mergeCell ref="A2:A3"/>
    <mergeCell ref="B2:D2"/>
    <mergeCell ref="E2:G2"/>
    <mergeCell ref="H2:J2"/>
    <mergeCell ref="K2:L2"/>
    <mergeCell ref="A4:L4"/>
    <mergeCell ref="B12:J12"/>
    <mergeCell ref="A13:L13"/>
    <mergeCell ref="H14:J22"/>
    <mergeCell ref="A27:L27"/>
    <mergeCell ref="A33:L33"/>
    <mergeCell ref="A38:L38"/>
    <mergeCell ref="B40:J40"/>
  </mergeCells>
  <printOptions headings="false" gridLines="false" gridLinesSet="true" horizontalCentered="false" verticalCentered="false"/>
  <pageMargins left="0.270138888888889" right="0.259722222222222" top="0.229861111111111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6:07Z</dcterms:created>
  <dc:creator>stoyans</dc:creator>
  <dc:description/>
  <dc:language>en-US</dc:language>
  <cp:lastModifiedBy>user</cp:lastModifiedBy>
  <cp:lastPrinted>2010-01-25T09:05:38Z</cp:lastPrinted>
  <dcterms:modified xsi:type="dcterms:W3CDTF">2010-02-08T10:54:29Z</dcterms:modified>
  <cp:revision>0</cp:revision>
  <dc:subject/>
  <dc:title/>
</cp:coreProperties>
</file>